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harset" vbProcedure="false">Munka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OZEKI SMS Gateway 2.2.1 Excel Support</t>
  </si>
  <si>
    <t xml:space="preserve">OZEKI SMS Gateway IP:</t>
  </si>
  <si>
    <t xml:space="preserve">127.0.0.1:9509</t>
  </si>
  <si>
    <t xml:space="preserve">OZEKI SMS Gateway Account:</t>
  </si>
  <si>
    <t xml:space="preserve">http_api_user</t>
  </si>
  <si>
    <t xml:space="preserve">OZEKI SMS Gateway Password:</t>
  </si>
  <si>
    <t xml:space="preserve">abc123</t>
  </si>
  <si>
    <t xml:space="preserve">Credits:</t>
  </si>
  <si>
    <t xml:space="preserve">Unlimited</t>
  </si>
  <si>
    <t xml:space="preserve">System charset:</t>
  </si>
  <si>
    <t xml:space="preserve">iso-8859-1</t>
  </si>
  <si>
    <t xml:space="preserve">Charset list:</t>
  </si>
  <si>
    <t xml:space="preserve">windows-1250</t>
  </si>
  <si>
    <t xml:space="preserve">Central European (Windows)</t>
  </si>
  <si>
    <t xml:space="preserve">windows-1251</t>
  </si>
  <si>
    <t xml:space="preserve">Cyrillic (Windows)</t>
  </si>
  <si>
    <t xml:space="preserve">windows-1252</t>
  </si>
  <si>
    <t xml:space="preserve">Western European (Windows)</t>
  </si>
  <si>
    <t xml:space="preserve">windows-1253</t>
  </si>
  <si>
    <t xml:space="preserve">Greek (Windows)</t>
  </si>
  <si>
    <t xml:space="preserve">windows-1254</t>
  </si>
  <si>
    <t xml:space="preserve">Turkish (Windows)</t>
  </si>
  <si>
    <t xml:space="preserve">windows-1255</t>
  </si>
  <si>
    <t xml:space="preserve">Hebrew (Windows)</t>
  </si>
  <si>
    <t xml:space="preserve">windows-1256</t>
  </si>
  <si>
    <t xml:space="preserve">Arabic (Windows)</t>
  </si>
  <si>
    <t xml:space="preserve">windows-1257</t>
  </si>
  <si>
    <t xml:space="preserve">Baltic (Windows)</t>
  </si>
  <si>
    <t xml:space="preserve">windows-1258</t>
  </si>
  <si>
    <t xml:space="preserve">Vietnamese (Windows)</t>
  </si>
  <si>
    <t xml:space="preserve">windows-874</t>
  </si>
  <si>
    <t xml:space="preserve">Thai (Windows)</t>
  </si>
  <si>
    <t xml:space="preserve">utf-32</t>
  </si>
  <si>
    <t xml:space="preserve">Unicode (UTF-32)</t>
  </si>
  <si>
    <t xml:space="preserve">utf-32BE</t>
  </si>
  <si>
    <t xml:space="preserve">Unicode (UTF-32 Big-Endian)</t>
  </si>
  <si>
    <t xml:space="preserve">utf-16</t>
  </si>
  <si>
    <t xml:space="preserve">Unicode</t>
  </si>
  <si>
    <t xml:space="preserve">unicodeFFFE</t>
  </si>
  <si>
    <t xml:space="preserve">Unicode (Big-Endian)</t>
  </si>
  <si>
    <t xml:space="preserve">utf-7</t>
  </si>
  <si>
    <t xml:space="preserve">Unicode (UTF-7)</t>
  </si>
  <si>
    <t xml:space="preserve">utf-8</t>
  </si>
  <si>
    <t xml:space="preserve">Unicode (UTF-8)</t>
  </si>
  <si>
    <t xml:space="preserve">us-ascii</t>
  </si>
  <si>
    <t xml:space="preserve">US-ASCII</t>
  </si>
  <si>
    <t xml:space="preserve">Western European (ISO)</t>
  </si>
  <si>
    <t xml:space="preserve">iso-8859-2</t>
  </si>
  <si>
    <t xml:space="preserve">Central European (ISO)</t>
  </si>
  <si>
    <t xml:space="preserve">iso-8859-3</t>
  </si>
  <si>
    <t xml:space="preserve">Latin 3 (ISO)</t>
  </si>
  <si>
    <t xml:space="preserve">iso-8859-4</t>
  </si>
  <si>
    <t xml:space="preserve">Baltic (ISO)</t>
  </si>
  <si>
    <t xml:space="preserve">iso-8859-5</t>
  </si>
  <si>
    <t xml:space="preserve">Cyrillic (ISO)</t>
  </si>
  <si>
    <t xml:space="preserve">iso-8859-6</t>
  </si>
  <si>
    <t xml:space="preserve">Arabic (ISO)</t>
  </si>
  <si>
    <t xml:space="preserve">iso-8859-7</t>
  </si>
  <si>
    <t xml:space="preserve">Greek (ISO)</t>
  </si>
  <si>
    <t xml:space="preserve">iso-8859-8</t>
  </si>
  <si>
    <t xml:space="preserve">Hebrew (ISO-Visual)</t>
  </si>
  <si>
    <t xml:space="preserve">iso-8859-9</t>
  </si>
  <si>
    <t xml:space="preserve">Turkish (ISO)</t>
  </si>
  <si>
    <t xml:space="preserve">iso-8859-13</t>
  </si>
  <si>
    <t xml:space="preserve">Estonian (ISO)</t>
  </si>
  <si>
    <t xml:space="preserve">iso-8859-15</t>
  </si>
  <si>
    <t xml:space="preserve">Latin 9 (ISO)</t>
  </si>
  <si>
    <t xml:space="preserve">iso-8859-8-i</t>
  </si>
  <si>
    <t xml:space="preserve">Hebrew (ISO-Logical)</t>
  </si>
  <si>
    <t xml:space="preserve">iso-2022-jp</t>
  </si>
  <si>
    <t xml:space="preserve">Japanese (JIS)</t>
  </si>
  <si>
    <t xml:space="preserve">iso-2022-kr</t>
  </si>
  <si>
    <t xml:space="preserve">Korean (IS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</xdr:row>
      <xdr:rowOff>18720</xdr:rowOff>
    </xdr:from>
    <xdr:to>
      <xdr:col>0</xdr:col>
      <xdr:colOff>1018800</xdr:colOff>
      <xdr:row>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2.7"/>
    <col collapsed="false" customWidth="true" hidden="false" outlineLevel="0" max="3" min="3" style="0" width="17.85"/>
    <col collapsed="false" customWidth="true" hidden="false" outlineLevel="0" max="4" min="4" style="0" width="28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</row>
    <row r="4" customFormat="false" ht="12.75" hidden="false" customHeight="false" outlineLevel="0" collapsed="false">
      <c r="A4" s="2" t="s">
        <v>3</v>
      </c>
      <c r="B4" s="1" t="s">
        <v>4</v>
      </c>
    </row>
    <row r="5" customFormat="false" ht="12.75" hidden="false" customHeight="false" outlineLevel="0" collapsed="false">
      <c r="A5" s="2" t="s">
        <v>5</v>
      </c>
      <c r="B5" s="1" t="s">
        <v>6</v>
      </c>
    </row>
    <row r="10" customFormat="false" ht="12.75" hidden="false" customHeight="false" outlineLevel="0" collapsed="false">
      <c r="A10" s="2" t="s">
        <v>7</v>
      </c>
      <c r="B10" s="1" t="s">
        <v>8</v>
      </c>
    </row>
    <row r="11" customFormat="false" ht="12.75" hidden="false" customHeight="false" outlineLevel="0" collapsed="false">
      <c r="A11" s="2" t="s">
        <v>9</v>
      </c>
      <c r="B11" s="1" t="s">
        <v>10</v>
      </c>
      <c r="D11" s="3" t="str">
        <f aca="false">VLOOKUP(Charset,A20:B50,2,FALSE())</f>
        <v>Western European (ISO)</v>
      </c>
    </row>
    <row r="18" customFormat="false" ht="12.75" hidden="false" customHeight="false" outlineLevel="0" collapsed="false">
      <c r="A18" s="1" t="s">
        <v>11</v>
      </c>
    </row>
    <row r="20" customFormat="false" ht="12.75" hidden="false" customHeight="false" outlineLevel="0" collapsed="false">
      <c r="A20" s="1" t="s">
        <v>12</v>
      </c>
      <c r="B20" s="1" t="s">
        <v>13</v>
      </c>
    </row>
    <row r="21" customFormat="false" ht="12.75" hidden="false" customHeight="false" outlineLevel="0" collapsed="false">
      <c r="A21" s="1" t="s">
        <v>14</v>
      </c>
      <c r="B21" s="1" t="s">
        <v>15</v>
      </c>
    </row>
    <row r="22" customFormat="false" ht="12.75" hidden="false" customHeight="false" outlineLevel="0" collapsed="false">
      <c r="A22" s="1" t="s">
        <v>16</v>
      </c>
      <c r="B22" s="1" t="s">
        <v>17</v>
      </c>
    </row>
    <row r="23" customFormat="false" ht="12.75" hidden="false" customHeight="false" outlineLevel="0" collapsed="false">
      <c r="A23" s="1" t="s">
        <v>18</v>
      </c>
      <c r="B23" s="1" t="s">
        <v>19</v>
      </c>
    </row>
    <row r="24" customFormat="false" ht="12.75" hidden="false" customHeight="false" outlineLevel="0" collapsed="false">
      <c r="A24" s="1" t="s">
        <v>20</v>
      </c>
      <c r="B24" s="1" t="s">
        <v>21</v>
      </c>
    </row>
    <row r="25" customFormat="false" ht="12.75" hidden="false" customHeight="false" outlineLevel="0" collapsed="false">
      <c r="A25" s="1" t="s">
        <v>22</v>
      </c>
      <c r="B25" s="1" t="s">
        <v>23</v>
      </c>
    </row>
    <row r="26" customFormat="false" ht="12.75" hidden="false" customHeight="false" outlineLevel="0" collapsed="false">
      <c r="A26" s="1" t="s">
        <v>24</v>
      </c>
      <c r="B26" s="1" t="s">
        <v>25</v>
      </c>
    </row>
    <row r="27" customFormat="false" ht="12.75" hidden="false" customHeight="false" outlineLevel="0" collapsed="false">
      <c r="A27" s="1" t="s">
        <v>26</v>
      </c>
      <c r="B27" s="1" t="s">
        <v>27</v>
      </c>
    </row>
    <row r="28" customFormat="false" ht="12.75" hidden="false" customHeight="false" outlineLevel="0" collapsed="false">
      <c r="A28" s="1" t="s">
        <v>28</v>
      </c>
      <c r="B28" s="1" t="s">
        <v>29</v>
      </c>
    </row>
    <row r="29" customFormat="false" ht="12.75" hidden="false" customHeight="false" outlineLevel="0" collapsed="false">
      <c r="A29" s="1" t="s">
        <v>30</v>
      </c>
      <c r="B29" s="1" t="s">
        <v>31</v>
      </c>
    </row>
    <row r="30" customFormat="false" ht="12.75" hidden="false" customHeight="false" outlineLevel="0" collapsed="false">
      <c r="A30" s="1" t="s">
        <v>32</v>
      </c>
      <c r="B30" s="1" t="s">
        <v>33</v>
      </c>
    </row>
    <row r="31" customFormat="false" ht="12.75" hidden="false" customHeight="false" outlineLevel="0" collapsed="false">
      <c r="A31" s="1" t="s">
        <v>34</v>
      </c>
      <c r="B31" s="1" t="s">
        <v>35</v>
      </c>
    </row>
    <row r="32" customFormat="false" ht="12.75" hidden="false" customHeight="false" outlineLevel="0" collapsed="false">
      <c r="A32" s="1" t="s">
        <v>36</v>
      </c>
      <c r="B32" s="1" t="s">
        <v>37</v>
      </c>
    </row>
    <row r="33" customFormat="false" ht="12.75" hidden="false" customHeight="false" outlineLevel="0" collapsed="false">
      <c r="A33" s="1" t="s">
        <v>38</v>
      </c>
      <c r="B33" s="1" t="s">
        <v>39</v>
      </c>
    </row>
    <row r="34" customFormat="false" ht="12.75" hidden="false" customHeight="false" outlineLevel="0" collapsed="false">
      <c r="A34" s="1" t="s">
        <v>40</v>
      </c>
      <c r="B34" s="1" t="s">
        <v>41</v>
      </c>
    </row>
    <row r="35" customFormat="false" ht="12.75" hidden="false" customHeight="false" outlineLevel="0" collapsed="false">
      <c r="A35" s="1" t="s">
        <v>42</v>
      </c>
      <c r="B35" s="1" t="s">
        <v>43</v>
      </c>
    </row>
    <row r="36" customFormat="false" ht="12.75" hidden="false" customHeight="false" outlineLevel="0" collapsed="false">
      <c r="A36" s="1" t="s">
        <v>44</v>
      </c>
      <c r="B36" s="1" t="s">
        <v>45</v>
      </c>
    </row>
    <row r="37" customFormat="false" ht="12.75" hidden="false" customHeight="false" outlineLevel="0" collapsed="false">
      <c r="A37" s="1" t="s">
        <v>10</v>
      </c>
      <c r="B37" s="1" t="s">
        <v>46</v>
      </c>
    </row>
    <row r="38" customFormat="false" ht="12.75" hidden="false" customHeight="false" outlineLevel="0" collapsed="false">
      <c r="A38" s="1" t="s">
        <v>47</v>
      </c>
      <c r="B38" s="1" t="s">
        <v>48</v>
      </c>
    </row>
    <row r="39" customFormat="false" ht="12.75" hidden="false" customHeight="false" outlineLevel="0" collapsed="false">
      <c r="A39" s="1" t="s">
        <v>49</v>
      </c>
      <c r="B39" s="1" t="s">
        <v>50</v>
      </c>
    </row>
    <row r="40" customFormat="false" ht="12.75" hidden="false" customHeight="false" outlineLevel="0" collapsed="false">
      <c r="A40" s="1" t="s">
        <v>51</v>
      </c>
      <c r="B40" s="1" t="s">
        <v>52</v>
      </c>
    </row>
    <row r="41" customFormat="false" ht="12.75" hidden="false" customHeight="false" outlineLevel="0" collapsed="false">
      <c r="A41" s="1" t="s">
        <v>53</v>
      </c>
      <c r="B41" s="1" t="s">
        <v>54</v>
      </c>
    </row>
    <row r="42" customFormat="false" ht="12.75" hidden="false" customHeight="false" outlineLevel="0" collapsed="false">
      <c r="A42" s="1" t="s">
        <v>55</v>
      </c>
      <c r="B42" s="1" t="s">
        <v>56</v>
      </c>
    </row>
    <row r="43" customFormat="false" ht="12.75" hidden="false" customHeight="false" outlineLevel="0" collapsed="false">
      <c r="A43" s="1" t="s">
        <v>57</v>
      </c>
      <c r="B43" s="1" t="s">
        <v>58</v>
      </c>
    </row>
    <row r="44" customFormat="false" ht="12.75" hidden="false" customHeight="false" outlineLevel="0" collapsed="false">
      <c r="A44" s="1" t="s">
        <v>59</v>
      </c>
      <c r="B44" s="1" t="s">
        <v>60</v>
      </c>
    </row>
    <row r="45" customFormat="false" ht="12.75" hidden="false" customHeight="false" outlineLevel="0" collapsed="false">
      <c r="A45" s="1" t="s">
        <v>61</v>
      </c>
      <c r="B45" s="1" t="s">
        <v>62</v>
      </c>
    </row>
    <row r="46" customFormat="false" ht="12.75" hidden="false" customHeight="false" outlineLevel="0" collapsed="false">
      <c r="A46" s="1" t="s">
        <v>63</v>
      </c>
      <c r="B46" s="1" t="s">
        <v>64</v>
      </c>
    </row>
    <row r="47" customFormat="false" ht="12.75" hidden="false" customHeight="false" outlineLevel="0" collapsed="false">
      <c r="A47" s="1" t="s">
        <v>65</v>
      </c>
      <c r="B47" s="1" t="s">
        <v>66</v>
      </c>
    </row>
    <row r="48" customFormat="false" ht="12.75" hidden="false" customHeight="false" outlineLevel="0" collapsed="false">
      <c r="A48" s="1" t="s">
        <v>67</v>
      </c>
      <c r="B48" s="1" t="s">
        <v>68</v>
      </c>
    </row>
    <row r="49" customFormat="false" ht="12.75" hidden="false" customHeight="false" outlineLevel="0" collapsed="false">
      <c r="A49" s="1" t="s">
        <v>69</v>
      </c>
      <c r="B49" s="1" t="s">
        <v>70</v>
      </c>
    </row>
    <row r="50" customFormat="false" ht="12.75" hidden="false" customHeight="false" outlineLevel="0" collapsed="false">
      <c r="A50" s="1" t="s">
        <v>71</v>
      </c>
      <c r="B50" s="1" t="s">
        <v>72</v>
      </c>
    </row>
  </sheetData>
  <dataValidations count="1">
    <dataValidation allowBlank="true" errorStyle="stop" operator="between" showDropDown="false" showErrorMessage="true" showInputMessage="false" sqref="D11" type="custom">
      <formula1>"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2:34:56Z</dcterms:created>
  <dc:creator>Fiqsz Qkisz</dc:creator>
  <dc:description/>
  <dc:language>en-US</dc:language>
  <cp:lastModifiedBy>Karoly Sovago</cp:lastModifiedBy>
  <dcterms:modified xsi:type="dcterms:W3CDTF">2025-05-14T06:56:32Z</dcterms:modified>
  <cp:revision>0</cp:revision>
  <dc:subject/>
  <dc:title/>
</cp:coreProperties>
</file>